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relation entre dx et dl" sheetId="1" state="visible" r:id="rId2"/>
    <sheet name="Calcul entrée sortie" sheetId="2" state="visible" r:id="rId3"/>
    <sheet name="Feuil2" sheetId="5" state="visible" r:id="rId4"/>
  </sheets>
  <definedNames>
    <definedName function="false" hidden="false" name="a" vbProcedure="false">'Calcul relation entre dx et dl'!$C$5</definedName>
    <definedName function="false" hidden="false" name="B" vbProcedure="false">'Calcul relation entre dx et dl'!$C$4</definedName>
    <definedName function="false" hidden="false" name="haut" vbProcedure="false">#REF!</definedName>
    <definedName function="false" hidden="false" name="hauteur" vbProcedure="false">'Calcul entrée sortie'!$C$6</definedName>
    <definedName function="false" hidden="false" name="Long" vbProcedure="false">#REF!</definedName>
    <definedName function="false" hidden="false" name="Longueur" vbProcedure="false">'Calcul entrée sortie'!$C$5</definedName>
    <definedName function="false" hidden="false" name="nom" vbProcedure="false">#REF!</definedName>
    <definedName function="false" hidden="false" name="Ray" vbProcedure="false">'Calcul relation entre dx et dl'!$C$3</definedName>
    <definedName function="false" hidden="false" name="Rayon" vbProcedure="false">#REF!</definedName>
    <definedName function="false" hidden="false" name="Rayon_tige" vbProcedure="false">'Calcul entrée sortie'!$C$4</definedName>
    <definedName function="false" hidden="false" name="α" vbProcedure="false">'Calcul entrée sortie'!$C$17</definedName>
    <definedName function="false" hidden="false" name="β" vbProcedure="false">'Calcul entrée sortie'!$E$17</definedName>
    <definedName function="false" hidden="false" name="γ" vbProcedure="false">'Calcul entrée sortie'!$D$17</definedName>
    <definedName function="false" hidden="false" localSheetId="1" name="solver_adj" vbProcedure="false">'Calcul entrée sortie'!$C$11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1</definedName>
    <definedName function="false" hidden="false" localSheetId="1" name="solver_est" vbProcedure="false">1</definedName>
    <definedName function="false" hidden="false" localSheetId="1" name="solver_itr" vbProcedure="false">2147483647</definedName>
    <definedName function="false" hidden="false" localSheetId="1" name="solver_lhs1" vbProcedure="false">'Calcul entrée sortie'!$C$11</definedName>
    <definedName function="false" hidden="false" localSheetId="1" name="solver_lhs2" vbProcedure="false">'Calcul entrée sortie'!$C$11</definedName>
    <definedName function="false" hidden="false" localSheetId="1" name="solver_mip" vbProcedure="false">2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2</definedName>
    <definedName function="false" hidden="false" localSheetId="1" name="solver_nod" vbProcedure="false">2147483647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Calcul entrée sortie'!$C$12</definedName>
    <definedName function="false" hidden="false" localSheetId="1" name="solver_pre" vbProcedure="false">0.000001</definedName>
    <definedName function="false" hidden="false" localSheetId="1" name="solver_rbv" vbProcedure="false">1</definedName>
    <definedName function="false" hidden="false" localSheetId="1" name="solver_rel1" vbProcedure="false">1</definedName>
    <definedName function="false" hidden="false" localSheetId="1" name="solver_rel2" vbProcedure="false">3</definedName>
    <definedName function="false" hidden="false" localSheetId="1" name="solver_rhs1" vbProcedure="false">-1</definedName>
    <definedName function="false" hidden="false" localSheetId="1" name="solver_rhs2" vbProcedure="false">1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2147483647</definedName>
    <definedName function="false" hidden="false" localSheetId="1" name="solver_tol" vbProcedure="false">0.01</definedName>
    <definedName function="false" hidden="false" localSheetId="1" name="solver_typ" vbProcedure="false">3</definedName>
    <definedName function="false" hidden="false" localSheetId="1" name="solver_val" vbProcedure="false">0</definedName>
    <definedName function="false" hidden="false" localSheetId="1" name="solver_ver" vbProcedure="false">3</definedName>
    <definedName function="false" hidden="false" name="hauteur" vbProcedure="false">Test1!$C$6</definedName>
    <definedName function="false" hidden="false" name="Longueur" vbProcedure="false">Test1!$C$5</definedName>
    <definedName function="false" hidden="false" name="Rayon_tige" vbProcedure="false">Test1!$C$4</definedName>
    <definedName function="false" hidden="false" name="solver_adj" vbProcedure="false">Test1!$C$11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ng" vbProcedure="false">1</definedName>
    <definedName function="false" hidden="false" name="solver_est" vbProcedure="false">1</definedName>
    <definedName function="false" hidden="false" name="solver_itr" vbProcedure="false">2147483647</definedName>
    <definedName function="false" hidden="false" name="solver_lhs1" vbProcedure="false">Test1!$C$11</definedName>
    <definedName function="false" hidden="false" name="solver_lhs2" vbProcedure="false">Test1!$C$11</definedName>
    <definedName function="false" hidden="false" name="solver_mip" vbProcedure="false">2</definedName>
    <definedName function="false" hidden="false" name="solver_mni" vbProcedure="false">30</definedName>
    <definedName function="false" hidden="false" name="solver_mrt" vbProcedure="false">0.075</definedName>
    <definedName function="false" hidden="false" name="solver_msl" vbProcedure="false">2</definedName>
    <definedName function="false" hidden="false" name="solver_neg" vbProcedure="false">2</definedName>
    <definedName function="false" hidden="false" name="solver_nod" vbProcedure="false">2147483647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Test1!$C$12</definedName>
    <definedName function="false" hidden="false" name="solver_pre" vbProcedure="false">0.000001</definedName>
    <definedName function="false" hidden="false" name="solver_rbv" vbProcedure="false">1</definedName>
    <definedName function="false" hidden="false" name="solver_rel1" vbProcedure="false">1</definedName>
    <definedName function="false" hidden="false" name="solver_rel2" vbProcedure="false">3</definedName>
    <definedName function="false" hidden="false" name="solver_rhs1" vbProcedure="false">-1</definedName>
    <definedName function="false" hidden="false" name="solver_rhs2" vbProcedure="false">1</definedName>
    <definedName function="false" hidden="false" name="solver_rlx" vbProcedure="false">2</definedName>
    <definedName function="false" hidden="false" name="solver_rsd" vbProcedure="false">0</definedName>
    <definedName function="false" hidden="false" name="solver_scl" vbProcedure="false">1</definedName>
    <definedName function="false" hidden="false" name="solver_sho" vbProcedure="false">2</definedName>
    <definedName function="false" hidden="false" name="solver_ssz" vbProcedure="false">100</definedName>
    <definedName function="false" hidden="false" name="solver_tim" vbProcedure="false">2147483647</definedName>
    <definedName function="false" hidden="false" name="solver_tol" vbProcedure="false">0.01</definedName>
    <definedName function="false" hidden="false" name="solver_typ" vbProcedure="false">3</definedName>
    <definedName function="false" hidden="false" name="solver_val" vbProcedure="false">0</definedName>
    <definedName function="false" hidden="false" name="solver_ver" vbProcedure="false">3</definedName>
    <definedName function="false" hidden="false" name="α" vbProcedure="false">Test1!$C$17</definedName>
    <definedName function="false" hidden="false" name="β" vbProcedure="false">Test1!$E$17</definedName>
    <definedName function="false" hidden="false" name="γ" vbProcedure="false">Test1!$D$17</definedName>
    <definedName function="false" hidden="false" name="hauteur" vbProcedure="false">test2!$C$6</definedName>
    <definedName function="false" hidden="false" name="Longueur" vbProcedure="false">test2!$C$5</definedName>
    <definedName function="false" hidden="false" name="Rayon_tige" vbProcedure="false">test2!$C$4</definedName>
    <definedName function="false" hidden="false" name="solver_adj" vbProcedure="false">test2!$C$11</definedName>
    <definedName function="false" hidden="false" name="solver_cvg" vbProcedure="false">0.0001</definedName>
    <definedName function="false" hidden="false" name="solver_drv" vbProcedure="false">1</definedName>
    <definedName function="false" hidden="false" name="solver_eng" vbProcedure="false">1</definedName>
    <definedName function="false" hidden="false" name="solver_est" vbProcedure="false">1</definedName>
    <definedName function="false" hidden="false" name="solver_itr" vbProcedure="false">2147483647</definedName>
    <definedName function="false" hidden="false" name="solver_lhs1" vbProcedure="false">test2!$C$11</definedName>
    <definedName function="false" hidden="false" name="solver_lhs2" vbProcedure="false">test2!$C$11</definedName>
    <definedName function="false" hidden="false" name="solver_mip" vbProcedure="false">2</definedName>
    <definedName function="false" hidden="false" name="solver_mni" vbProcedure="false">30</definedName>
    <definedName function="false" hidden="false" name="solver_mrt" vbProcedure="false">0.075</definedName>
    <definedName function="false" hidden="false" name="solver_msl" vbProcedure="false">2</definedName>
    <definedName function="false" hidden="false" name="solver_neg" vbProcedure="false">2</definedName>
    <definedName function="false" hidden="false" name="solver_nod" vbProcedure="false">2147483647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opt" vbProcedure="false">test2!$C$12</definedName>
    <definedName function="false" hidden="false" name="solver_pre" vbProcedure="false">0.000001</definedName>
    <definedName function="false" hidden="false" name="solver_rbv" vbProcedure="false">1</definedName>
    <definedName function="false" hidden="false" name="solver_rel1" vbProcedure="false">1</definedName>
    <definedName function="false" hidden="false" name="solver_rel2" vbProcedure="false">3</definedName>
    <definedName function="false" hidden="false" name="solver_rhs1" vbProcedure="false">-1</definedName>
    <definedName function="false" hidden="false" name="solver_rhs2" vbProcedure="false">1</definedName>
    <definedName function="false" hidden="false" name="solver_rlx" vbProcedure="false">2</definedName>
    <definedName function="false" hidden="false" name="solver_rsd" vbProcedure="false">0</definedName>
    <definedName function="false" hidden="false" name="solver_scl" vbProcedure="false">1</definedName>
    <definedName function="false" hidden="false" name="solver_sho" vbProcedure="false">2</definedName>
    <definedName function="false" hidden="false" name="solver_ssz" vbProcedure="false">100</definedName>
    <definedName function="false" hidden="false" name="solver_tim" vbProcedure="false">2147483647</definedName>
    <definedName function="false" hidden="false" name="solver_tol" vbProcedure="false">0.01</definedName>
    <definedName function="false" hidden="false" name="solver_typ" vbProcedure="false">3</definedName>
    <definedName function="false" hidden="false" name="solver_val" vbProcedure="false">0</definedName>
    <definedName function="false" hidden="false" name="solver_ver" vbProcedure="false">3</definedName>
    <definedName function="false" hidden="false" name="α" vbProcedure="false">test2!$C$17</definedName>
    <definedName function="false" hidden="false" name="β" vbProcedure="false">test2!$E$17</definedName>
    <definedName function="false" hidden="false" name="γ" vbProcedure="false">test2!$D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5">
  <si>
    <t xml:space="preserve">Nom</t>
  </si>
  <si>
    <t xml:space="preserve">Valeur</t>
  </si>
  <si>
    <t xml:space="preserve">Unité</t>
  </si>
  <si>
    <t xml:space="preserve">R</t>
  </si>
  <si>
    <t xml:space="preserve">mm</t>
  </si>
  <si>
    <t xml:space="preserve">B</t>
  </si>
  <si>
    <t xml:space="preserve">a</t>
  </si>
  <si>
    <t xml:space="preserve">Tableau de valeurs particulières :</t>
  </si>
  <si>
    <t xml:space="preserve">dl</t>
  </si>
  <si>
    <t xml:space="preserve">s</t>
  </si>
  <si>
    <t xml:space="preserve">Aire</t>
  </si>
  <si>
    <t xml:space="preserve">h</t>
  </si>
  <si>
    <t xml:space="preserve">h'</t>
  </si>
  <si>
    <t xml:space="preserve">dx</t>
  </si>
  <si>
    <t xml:space="preserve">Valeurs</t>
  </si>
  <si>
    <t xml:space="preserve">L</t>
  </si>
  <si>
    <t xml:space="preserve">&gt; Calcul des valeurs limites de recherche de la fonction :</t>
  </si>
  <si>
    <t xml:space="preserve">λ</t>
  </si>
  <si>
    <t xml:space="preserve">f(λ)</t>
  </si>
  <si>
    <t xml:space="preserve">&gt; Calcul des différentes valeurs de la fonction :</t>
  </si>
  <si>
    <t xml:space="preserve">α</t>
  </si>
  <si>
    <t xml:space="preserve">γ</t>
  </si>
  <si>
    <t xml:space="preserve">β</t>
  </si>
  <si>
    <t xml:space="preserve">λ.cos(α)</t>
  </si>
  <si>
    <t xml:space="preserve">Rac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0"/>
      <color rgb="FF595959"/>
      <name val="Calibri"/>
      <family val="2"/>
    </font>
    <font>
      <sz val="18"/>
      <color rgb="FF595959"/>
      <name val="Calibri"/>
      <family val="2"/>
    </font>
    <font>
      <u val="single"/>
      <sz val="11"/>
      <color rgb="FF000000"/>
      <name val="Calibri"/>
      <family val="2"/>
      <charset val="1"/>
    </font>
    <font>
      <b val="true"/>
      <sz val="11"/>
      <color rgb="FFFF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E7E6E6"/>
        <bgColor rgb="FFDEEBF7"/>
      </patternFill>
    </fill>
    <fill>
      <patternFill patternType="solid">
        <fgColor rgb="FFDEEBF7"/>
        <bgColor rgb="FFDAE3F3"/>
      </patternFill>
    </fill>
    <fill>
      <patternFill patternType="solid">
        <fgColor rgb="FFFBE5D6"/>
        <bgColor rgb="FFFFF2CC"/>
      </patternFill>
    </fill>
    <fill>
      <patternFill patternType="solid">
        <fgColor rgb="FFF8CBAD"/>
        <bgColor rgb="FFFBE5D6"/>
      </patternFill>
    </fill>
    <fill>
      <patternFill patternType="solid">
        <fgColor rgb="FFB4C7E7"/>
        <bgColor rgb="FFBFBFBF"/>
      </patternFill>
    </fill>
    <fill>
      <patternFill patternType="solid">
        <fgColor rgb="FFDAE3F3"/>
        <bgColor rgb="FFDEEBF7"/>
      </patternFill>
    </fill>
    <fill>
      <patternFill patternType="solid">
        <fgColor rgb="FFE2F0D9"/>
        <bgColor rgb="FFE7E6E6"/>
      </patternFill>
    </fill>
    <fill>
      <patternFill patternType="solid">
        <fgColor rgb="FFFFF2CC"/>
        <bgColor rgb="FFFBE5D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BE5D6"/>
      <rgbColor rgb="FFD9D9D9"/>
      <rgbColor rgb="FFE7E6E6"/>
      <rgbColor rgb="FFCC99FF"/>
      <rgbColor rgb="FFF8CBAD"/>
      <rgbColor rgb="FF4472C4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5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fr-FR" sz="1400" spc="-1" strike="noStrike">
                <a:solidFill>
                  <a:srgbClr val="595959"/>
                </a:solidFill>
                <a:latin typeface="Calibri"/>
              </a:rPr>
              <a:t>dx=f(d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4472c4"/>
            </a:solidFill>
            <a:ln cap="rnd" w="1908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 relation entre dx et dl'!$B$11:$B$31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'Calcul relation entre dx et dl'!$G$11:$G$31</c:f>
              <c:numCache>
                <c:formatCode>General</c:formatCode>
                <c:ptCount val="21"/>
                <c:pt idx="0">
                  <c:v>0</c:v>
                </c:pt>
                <c:pt idx="1">
                  <c:v>1.61879003182142</c:v>
                </c:pt>
                <c:pt idx="2">
                  <c:v>3.28685061318541</c:v>
                </c:pt>
                <c:pt idx="3">
                  <c:v>5.01026269982599</c:v>
                </c:pt>
                <c:pt idx="4">
                  <c:v>6.79642979915366</c:v>
                </c:pt>
                <c:pt idx="5">
                  <c:v>8.65451333397385</c:v>
                </c:pt>
                <c:pt idx="6">
                  <c:v>10.5960708795174</c:v>
                </c:pt>
                <c:pt idx="7">
                  <c:v>12.6360261488176</c:v>
                </c:pt>
                <c:pt idx="8">
                  <c:v>14.7942091083441</c:v>
                </c:pt>
                <c:pt idx="9">
                  <c:v>17.0979378838032</c:v>
                </c:pt>
                <c:pt idx="10">
                  <c:v>19.5866584641355</c:v>
                </c:pt>
                <c:pt idx="11">
                  <c:v>22.321088316266</c:v>
                </c:pt>
                <c:pt idx="12">
                  <c:v>25.4037297316833</c:v>
                </c:pt>
                <c:pt idx="13">
                  <c:v>29.0350119571262</c:v>
                </c:pt>
                <c:pt idx="14">
                  <c:v>33.7338689486072</c:v>
                </c:pt>
                <c:pt idx="15">
                  <c:v>44.9859353020475</c:v>
                </c:pt>
              </c:numCache>
            </c:numRef>
          </c:yVal>
          <c:smooth val="1"/>
        </c:ser>
        <c:axId val="67811891"/>
        <c:axId val="67894238"/>
      </c:scatterChart>
      <c:valAx>
        <c:axId val="67811891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fr-FR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fr-FR" sz="1000" spc="-1" strike="noStrike">
                    <a:solidFill>
                      <a:srgbClr val="595959"/>
                    </a:solidFill>
                    <a:latin typeface="Calibri"/>
                  </a:rPr>
                  <a:t>dl en millimèt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7894238"/>
        <c:crosses val="autoZero"/>
        <c:crossBetween val="midCat"/>
      </c:valAx>
      <c:valAx>
        <c:axId val="6789423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fr-FR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fr-FR" sz="1000" spc="-1" strike="noStrike">
                    <a:solidFill>
                      <a:srgbClr val="595959"/>
                    </a:solidFill>
                    <a:latin typeface="Calibri"/>
                  </a:rPr>
                  <a:t>dx en minimèt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7811891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8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fr-FR" sz="1800" spc="-1" strike="noStrike">
                <a:solidFill>
                  <a:srgbClr val="595959"/>
                </a:solidFill>
                <a:latin typeface="Calibri"/>
              </a:rPr>
              <a:t>dx=f(dl) linéarisé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4472c4"/>
            </a:solidFill>
            <a:ln cap="rnd" w="1908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4472c4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alcul relation entre dx et dl'!$B$11:$B$21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'Calcul relation entre dx et dl'!$G$11:$G$21</c:f>
              <c:numCache>
                <c:formatCode>General</c:formatCode>
                <c:ptCount val="11"/>
                <c:pt idx="0">
                  <c:v>0</c:v>
                </c:pt>
                <c:pt idx="1">
                  <c:v>1.61879003182142</c:v>
                </c:pt>
                <c:pt idx="2">
                  <c:v>3.28685061318541</c:v>
                </c:pt>
                <c:pt idx="3">
                  <c:v>5.01026269982599</c:v>
                </c:pt>
                <c:pt idx="4">
                  <c:v>6.79642979915366</c:v>
                </c:pt>
                <c:pt idx="5">
                  <c:v>8.65451333397385</c:v>
                </c:pt>
                <c:pt idx="6">
                  <c:v>10.5960708795174</c:v>
                </c:pt>
                <c:pt idx="7">
                  <c:v>12.6360261488176</c:v>
                </c:pt>
                <c:pt idx="8">
                  <c:v>14.7942091083441</c:v>
                </c:pt>
                <c:pt idx="9">
                  <c:v>17.0979378838032</c:v>
                </c:pt>
                <c:pt idx="10">
                  <c:v>19.5866584641355</c:v>
                </c:pt>
              </c:numCache>
            </c:numRef>
          </c:yVal>
          <c:smooth val="1"/>
        </c:ser>
        <c:axId val="72218886"/>
        <c:axId val="95816067"/>
      </c:scatterChart>
      <c:valAx>
        <c:axId val="72218886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5816067"/>
        <c:crosses val="autoZero"/>
        <c:crossBetween val="midCat"/>
      </c:valAx>
      <c:valAx>
        <c:axId val="9581606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2218886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fr-FR" sz="1400" spc="-1" strike="noStrike">
                <a:solidFill>
                  <a:srgbClr val="595959"/>
                </a:solidFill>
                <a:latin typeface="Calibri"/>
              </a:rPr>
              <a:t>y=f(λ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4472c4"/>
            </a:solidFill>
            <a:ln cap="rnd" w="1908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4472c4"/>
                </a:solidFill>
                <a:prstDash val="sysDot"/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'Calcul entrée sortie'!$B$17:$B$31</c:f>
              <c:numCache>
                <c:formatCode>General</c:formatCode>
                <c:ptCount val="15"/>
                <c:pt idx="0">
                  <c:v>62</c:v>
                </c:pt>
                <c:pt idx="1">
                  <c:v>73.3333333333333</c:v>
                </c:pt>
                <c:pt idx="2">
                  <c:v>84.6666666666667</c:v>
                </c:pt>
                <c:pt idx="3">
                  <c:v>96</c:v>
                </c:pt>
                <c:pt idx="4">
                  <c:v>107.333333333333</c:v>
                </c:pt>
                <c:pt idx="5">
                  <c:v>118.666666666667</c:v>
                </c:pt>
                <c:pt idx="6">
                  <c:v>130</c:v>
                </c:pt>
                <c:pt idx="7">
                  <c:v>141.333333333333</c:v>
                </c:pt>
                <c:pt idx="8">
                  <c:v>152.666666666667</c:v>
                </c:pt>
                <c:pt idx="9">
                  <c:v>164</c:v>
                </c:pt>
                <c:pt idx="10">
                  <c:v>175.333333333333</c:v>
                </c:pt>
                <c:pt idx="11">
                  <c:v>186.666666666667</c:v>
                </c:pt>
                <c:pt idx="12">
                  <c:v>198</c:v>
                </c:pt>
                <c:pt idx="13">
                  <c:v>209.333333333333</c:v>
                </c:pt>
                <c:pt idx="14">
                  <c:v>232</c:v>
                </c:pt>
              </c:numCache>
            </c:numRef>
          </c:xVal>
          <c:yVal>
            <c:numRef>
              <c:f>'Calcul entrée sortie'!$F$17:$F$31</c:f>
              <c:numCache>
                <c:formatCode>General</c:formatCode>
                <c:ptCount val="15"/>
                <c:pt idx="0">
                  <c:v>30.1598098090174</c:v>
                </c:pt>
                <c:pt idx="1">
                  <c:v>44.2164400813952</c:v>
                </c:pt>
                <c:pt idx="2">
                  <c:v>55.4916210646704</c:v>
                </c:pt>
                <c:pt idx="3">
                  <c:v>65.2554145051981</c:v>
                </c:pt>
                <c:pt idx="4">
                  <c:v>73.8642785071345</c:v>
                </c:pt>
                <c:pt idx="5">
                  <c:v>81.4165910388094</c:v>
                </c:pt>
                <c:pt idx="6">
                  <c:v>87.8971454569971</c:v>
                </c:pt>
                <c:pt idx="7">
                  <c:v>93.2211291239557</c:v>
                </c:pt>
                <c:pt idx="8">
                  <c:v>97.2452458931862</c:v>
                </c:pt>
                <c:pt idx="9">
                  <c:v>99.7615068274598</c:v>
                </c:pt>
                <c:pt idx="10">
                  <c:v>100.474021181361</c:v>
                </c:pt>
                <c:pt idx="11">
                  <c:v>98.9474241677048</c:v>
                </c:pt>
                <c:pt idx="12">
                  <c:v>94.4901480956298</c:v>
                </c:pt>
                <c:pt idx="13">
                  <c:v>85.8429591405167</c:v>
                </c:pt>
                <c:pt idx="14">
                  <c:v>26.5330527712357</c:v>
                </c:pt>
              </c:numCache>
            </c:numRef>
          </c:yVal>
          <c:smooth val="1"/>
        </c:ser>
        <c:axId val="76894546"/>
        <c:axId val="34613375"/>
      </c:scatterChart>
      <c:valAx>
        <c:axId val="76894546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4613375"/>
        <c:crosses val="autoZero"/>
        <c:crossBetween val="midCat"/>
      </c:valAx>
      <c:valAx>
        <c:axId val="3461337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6894546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fr-FR" sz="1400" spc="-1" strike="noStrike">
                <a:solidFill>
                  <a:srgbClr val="595959"/>
                </a:solidFill>
                <a:latin typeface="Calibri"/>
              </a:rPr>
              <a:t>racine=f(λ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4472c4"/>
            </a:solidFill>
            <a:ln cap="rnd" w="1908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 entrée sortie'!$B$17:$B$31</c:f>
              <c:numCache>
                <c:formatCode>General</c:formatCode>
                <c:ptCount val="15"/>
                <c:pt idx="0">
                  <c:v>62</c:v>
                </c:pt>
                <c:pt idx="1">
                  <c:v>73.3333333333333</c:v>
                </c:pt>
                <c:pt idx="2">
                  <c:v>84.6666666666667</c:v>
                </c:pt>
                <c:pt idx="3">
                  <c:v>96</c:v>
                </c:pt>
                <c:pt idx="4">
                  <c:v>107.333333333333</c:v>
                </c:pt>
                <c:pt idx="5">
                  <c:v>118.666666666667</c:v>
                </c:pt>
                <c:pt idx="6">
                  <c:v>130</c:v>
                </c:pt>
                <c:pt idx="7">
                  <c:v>141.333333333333</c:v>
                </c:pt>
                <c:pt idx="8">
                  <c:v>152.666666666667</c:v>
                </c:pt>
                <c:pt idx="9">
                  <c:v>164</c:v>
                </c:pt>
                <c:pt idx="10">
                  <c:v>175.333333333333</c:v>
                </c:pt>
                <c:pt idx="11">
                  <c:v>186.666666666667</c:v>
                </c:pt>
                <c:pt idx="12">
                  <c:v>198</c:v>
                </c:pt>
                <c:pt idx="13">
                  <c:v>209.333333333333</c:v>
                </c:pt>
                <c:pt idx="14">
                  <c:v>232</c:v>
                </c:pt>
              </c:numCache>
            </c:numRef>
          </c:xVal>
          <c:yVal>
            <c:numRef>
              <c:f>'Calcul entrée sortie'!$G$17:$G$31</c:f>
              <c:numCache>
                <c:formatCode>General</c:formatCode>
                <c:ptCount val="15"/>
                <c:pt idx="0">
                  <c:v>7437.9567086667</c:v>
                </c:pt>
                <c:pt idx="1">
                  <c:v>11321.9780935408</c:v>
                </c:pt>
                <c:pt idx="2">
                  <c:v>14397.9868277255</c:v>
                </c:pt>
                <c:pt idx="3">
                  <c:v>17026.6760114827</c:v>
                </c:pt>
                <c:pt idx="4">
                  <c:v>19309.2785014592</c:v>
                </c:pt>
                <c:pt idx="5">
                  <c:v>21273.7332970746</c:v>
                </c:pt>
                <c:pt idx="6">
                  <c:v>22915.7217647623</c:v>
                </c:pt>
                <c:pt idx="7">
                  <c:v>24211.1574116125</c:v>
                </c:pt>
                <c:pt idx="8">
                  <c:v>25119.3446324826</c:v>
                </c:pt>
                <c:pt idx="9">
                  <c:v>25581.2152956031</c:v>
                </c:pt>
                <c:pt idx="10">
                  <c:v>25512.7374626775</c:v>
                </c:pt>
                <c:pt idx="11">
                  <c:v>24790.2690546607</c:v>
                </c:pt>
                <c:pt idx="12">
                  <c:v>23217.4072626553</c:v>
                </c:pt>
                <c:pt idx="13">
                  <c:v>20436.5340783559</c:v>
                </c:pt>
                <c:pt idx="14">
                  <c:v>2888.25206656216</c:v>
                </c:pt>
              </c:numCache>
            </c:numRef>
          </c:yVal>
          <c:smooth val="1"/>
        </c:ser>
        <c:axId val="52404316"/>
        <c:axId val="92547217"/>
      </c:scatterChart>
      <c:valAx>
        <c:axId val="52404316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2547217"/>
        <c:crosses val="autoZero"/>
        <c:crossBetween val="midCat"/>
      </c:valAx>
      <c:valAx>
        <c:axId val="9254721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2404316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fr-FR" sz="18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fr-FR" sz="1800" spc="-1" strike="noStrike">
                <a:solidFill>
                  <a:srgbClr val="595959"/>
                </a:solidFill>
                <a:latin typeface="Calibri"/>
              </a:rPr>
              <a:t>y=f(λ) restrei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4472c4"/>
            </a:solidFill>
            <a:ln cap="rnd" w="19080">
              <a:solidFill>
                <a:srgbClr val="4472c4"/>
              </a:solidFill>
              <a:round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4472c4"/>
                </a:solidFill>
                <a:prstDash val="sysDot"/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Calcul entrée sortie'!$B$19:$B$24</c:f>
              <c:numCache>
                <c:formatCode>General</c:formatCode>
                <c:ptCount val="6"/>
                <c:pt idx="0">
                  <c:v>84.6666666666667</c:v>
                </c:pt>
                <c:pt idx="1">
                  <c:v>96</c:v>
                </c:pt>
                <c:pt idx="2">
                  <c:v>107.333333333333</c:v>
                </c:pt>
                <c:pt idx="3">
                  <c:v>118.666666666667</c:v>
                </c:pt>
                <c:pt idx="4">
                  <c:v>130</c:v>
                </c:pt>
                <c:pt idx="5">
                  <c:v>141.333333333333</c:v>
                </c:pt>
              </c:numCache>
            </c:numRef>
          </c:xVal>
          <c:yVal>
            <c:numRef>
              <c:f>'Calcul entrée sortie'!$F$19:$F$24</c:f>
              <c:numCache>
                <c:formatCode>General</c:formatCode>
                <c:ptCount val="6"/>
                <c:pt idx="0">
                  <c:v>55.4916210646704</c:v>
                </c:pt>
                <c:pt idx="1">
                  <c:v>65.2554145051981</c:v>
                </c:pt>
                <c:pt idx="2">
                  <c:v>73.8642785071345</c:v>
                </c:pt>
                <c:pt idx="3">
                  <c:v>81.4165910388094</c:v>
                </c:pt>
                <c:pt idx="4">
                  <c:v>87.8971454569971</c:v>
                </c:pt>
                <c:pt idx="5">
                  <c:v>93.2211291239557</c:v>
                </c:pt>
              </c:numCache>
            </c:numRef>
          </c:yVal>
          <c:smooth val="1"/>
        </c:ser>
        <c:axId val="53360096"/>
        <c:axId val="41068836"/>
      </c:scatterChart>
      <c:valAx>
        <c:axId val="53360096"/>
        <c:scaling>
          <c:orientation val="minMax"/>
          <c:min val="40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1068836"/>
        <c:crosses val="autoZero"/>
        <c:crossBetween val="midCat"/>
      </c:valAx>
      <c:valAx>
        <c:axId val="41068836"/>
        <c:scaling>
          <c:orientation val="minMax"/>
          <c:min val="4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3360096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720</xdr:colOff>
      <xdr:row>11</xdr:row>
      <xdr:rowOff>11520</xdr:rowOff>
    </xdr:from>
    <xdr:to>
      <xdr:col>12</xdr:col>
      <xdr:colOff>654840</xdr:colOff>
      <xdr:row>26</xdr:row>
      <xdr:rowOff>18720</xdr:rowOff>
    </xdr:to>
    <xdr:graphicFrame>
      <xdr:nvGraphicFramePr>
        <xdr:cNvPr id="0" name="Graphique 1"/>
        <xdr:cNvGraphicFramePr/>
      </xdr:nvGraphicFramePr>
      <xdr:xfrm>
        <a:off x="3701880" y="2040480"/>
        <a:ext cx="4682880" cy="272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40080</xdr:colOff>
      <xdr:row>0</xdr:row>
      <xdr:rowOff>105120</xdr:rowOff>
    </xdr:from>
    <xdr:to>
      <xdr:col>12</xdr:col>
      <xdr:colOff>195120</xdr:colOff>
      <xdr:row>9</xdr:row>
      <xdr:rowOff>134280</xdr:rowOff>
    </xdr:to>
    <xdr:pic>
      <xdr:nvPicPr>
        <xdr:cNvPr id="1" name="Image 2" descr=""/>
        <xdr:cNvPicPr/>
      </xdr:nvPicPr>
      <xdr:blipFill>
        <a:blip r:embed="rId2"/>
        <a:srcRect l="0" t="6797" r="0" b="2942"/>
        <a:stretch/>
      </xdr:blipFill>
      <xdr:spPr>
        <a:xfrm>
          <a:off x="4296240" y="105120"/>
          <a:ext cx="3628800" cy="16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63120</xdr:colOff>
      <xdr:row>11</xdr:row>
      <xdr:rowOff>11520</xdr:rowOff>
    </xdr:from>
    <xdr:to>
      <xdr:col>18</xdr:col>
      <xdr:colOff>479880</xdr:colOff>
      <xdr:row>26</xdr:row>
      <xdr:rowOff>11160</xdr:rowOff>
    </xdr:to>
    <xdr:graphicFrame>
      <xdr:nvGraphicFramePr>
        <xdr:cNvPr id="2" name="Graphique 3"/>
        <xdr:cNvGraphicFramePr/>
      </xdr:nvGraphicFramePr>
      <xdr:xfrm>
        <a:off x="8393040" y="2040480"/>
        <a:ext cx="470484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3640</xdr:colOff>
      <xdr:row>10</xdr:row>
      <xdr:rowOff>37440</xdr:rowOff>
    </xdr:from>
    <xdr:to>
      <xdr:col>9</xdr:col>
      <xdr:colOff>723600</xdr:colOff>
      <xdr:row>12</xdr:row>
      <xdr:rowOff>43920</xdr:rowOff>
    </xdr:to>
    <xdr:sp>
      <xdr:nvSpPr>
        <xdr:cNvPr id="3" name="ZoneTexte 1"/>
        <xdr:cNvSpPr/>
      </xdr:nvSpPr>
      <xdr:spPr>
        <a:xfrm>
          <a:off x="1795320" y="2037600"/>
          <a:ext cx="3657240" cy="368640"/>
        </a:xfrm>
        <a:prstGeom prst="rect">
          <a:avLst/>
        </a:prstGeom>
        <a:solidFill>
          <a:srgbClr val="ffffff"/>
        </a:solidFill>
        <a:ln>
          <a:solidFill>
            <a:srgbClr val="ed7d31"/>
          </a:solidFill>
        </a:ln>
      </xdr:spPr>
      <xdr:style>
        <a:lnRef idx="2">
          <a:schemeClr val="accent2"/>
        </a:lnRef>
        <a:fillRef idx="1">
          <a:schemeClr val="lt1"/>
        </a:fillRef>
        <a:effectRef idx="0">
          <a:schemeClr val="accent2"/>
        </a:effectRef>
        <a:fontRef idx="minor"/>
      </xdr:style>
      <xdr:txBody>
        <a:bodyPr horzOverflow="clip" vertOverflow="clip" lIns="90000" rIns="90000" tIns="45000" bIns="45000" anchor="ctr">
          <a:spAutoFit/>
        </a:bodyPr>
        <a:p>
          <a:pPr algn="ctr">
            <a:lnSpc>
              <a:spcPct val="100000"/>
            </a:lnSpc>
          </a:pPr>
          <a:r>
            <a:rPr b="1" lang="fr-FR" sz="1100" spc="-1" strike="noStrike">
              <a:solidFill>
                <a:srgbClr val="ff0000"/>
              </a:solidFill>
              <a:latin typeface="Calibri"/>
            </a:rPr>
            <a:t>Attention, avant tout calcul il est nécessaire de remettre à jour l'équation en cliquant sur &lt;Solveur&gt; dans &lt;données&gt;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160</xdr:colOff>
      <xdr:row>15</xdr:row>
      <xdr:rowOff>118080</xdr:rowOff>
    </xdr:from>
    <xdr:to>
      <xdr:col>13</xdr:col>
      <xdr:colOff>121680</xdr:colOff>
      <xdr:row>30</xdr:row>
      <xdr:rowOff>102600</xdr:rowOff>
    </xdr:to>
    <xdr:graphicFrame>
      <xdr:nvGraphicFramePr>
        <xdr:cNvPr id="4" name="Graphique 7"/>
        <xdr:cNvGraphicFramePr/>
      </xdr:nvGraphicFramePr>
      <xdr:xfrm>
        <a:off x="3412080" y="3032640"/>
        <a:ext cx="4697280" cy="27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43080</xdr:colOff>
      <xdr:row>32</xdr:row>
      <xdr:rowOff>76320</xdr:rowOff>
    </xdr:from>
    <xdr:to>
      <xdr:col>13</xdr:col>
      <xdr:colOff>419040</xdr:colOff>
      <xdr:row>44</xdr:row>
      <xdr:rowOff>18720</xdr:rowOff>
    </xdr:to>
    <xdr:graphicFrame>
      <xdr:nvGraphicFramePr>
        <xdr:cNvPr id="5" name="Graphique 8"/>
        <xdr:cNvGraphicFramePr/>
      </xdr:nvGraphicFramePr>
      <xdr:xfrm>
        <a:off x="3717000" y="6096240"/>
        <a:ext cx="4689720" cy="21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22040</xdr:colOff>
      <xdr:row>15</xdr:row>
      <xdr:rowOff>118080</xdr:rowOff>
    </xdr:from>
    <xdr:to>
      <xdr:col>17</xdr:col>
      <xdr:colOff>655200</xdr:colOff>
      <xdr:row>30</xdr:row>
      <xdr:rowOff>102600</xdr:rowOff>
    </xdr:to>
    <xdr:graphicFrame>
      <xdr:nvGraphicFramePr>
        <xdr:cNvPr id="6" name="Graphique 9"/>
        <xdr:cNvGraphicFramePr/>
      </xdr:nvGraphicFramePr>
      <xdr:xfrm>
        <a:off x="8109720" y="3032640"/>
        <a:ext cx="3791880" cy="27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01120</xdr:colOff>
          <xdr:row>3</xdr:row>
          <xdr:rowOff>95400</xdr:rowOff>
        </xdr:from>
        <xdr:to>
          <xdr:col>8</xdr:col>
          <xdr:colOff>381600</xdr:colOff>
          <xdr:row>5</xdr:row>
          <xdr:rowOff>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7520</xdr:colOff>
          <xdr:row>4</xdr:row>
          <xdr:rowOff>66600</xdr:rowOff>
        </xdr:from>
        <xdr:to>
          <xdr:col>9</xdr:col>
          <xdr:colOff>123840</xdr:colOff>
          <xdr:row>5</xdr:row>
          <xdr:rowOff>6660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7520</xdr:colOff>
          <xdr:row>5</xdr:row>
          <xdr:rowOff>76320</xdr:rowOff>
        </xdr:from>
        <xdr:to>
          <xdr:col>9</xdr:col>
          <xdr:colOff>123840</xdr:colOff>
          <xdr:row>6</xdr:row>
          <xdr:rowOff>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649800</xdr:colOff>
      <xdr:row>0</xdr:row>
      <xdr:rowOff>124200</xdr:rowOff>
    </xdr:from>
    <xdr:to>
      <xdr:col>8</xdr:col>
      <xdr:colOff>684360</xdr:colOff>
      <xdr:row>21</xdr:row>
      <xdr:rowOff>115200</xdr:rowOff>
    </xdr:to>
    <xdr:pic>
      <xdr:nvPicPr>
        <xdr:cNvPr id="7" name="Modèle 3D 3" descr=""/>
        <xdr:cNvPicPr/>
      </xdr:nvPicPr>
      <xdr:blipFill>
        <a:blip r:embed="rId1"/>
        <a:stretch/>
      </xdr:blipFill>
      <xdr:spPr>
        <a:xfrm>
          <a:off x="649800" y="124200"/>
          <a:ext cx="6552360" cy="37915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21080</xdr:colOff>
      <xdr:row>23</xdr:row>
      <xdr:rowOff>110160</xdr:rowOff>
    </xdr:from>
    <xdr:to>
      <xdr:col>9</xdr:col>
      <xdr:colOff>725040</xdr:colOff>
      <xdr:row>45</xdr:row>
      <xdr:rowOff>74520</xdr:rowOff>
    </xdr:to>
    <xdr:pic>
      <xdr:nvPicPr>
        <xdr:cNvPr id="8" name="Modèle 3D 1" descr=""/>
        <xdr:cNvPicPr/>
      </xdr:nvPicPr>
      <xdr:blipFill>
        <a:blip r:embed="rId2"/>
        <a:stretch/>
      </xdr:blipFill>
      <xdr:spPr>
        <a:xfrm>
          <a:off x="721080" y="4272480"/>
          <a:ext cx="7336440" cy="394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6.67"/>
    <col collapsed="false" customWidth="true" hidden="false" outlineLevel="0" max="3" min="3" style="1" width="7.77"/>
    <col collapsed="false" customWidth="true" hidden="false" outlineLevel="0" max="4" min="4" style="1" width="8.11"/>
    <col collapsed="false" customWidth="true" hidden="false" outlineLevel="0" max="5" min="5" style="1" width="8.34"/>
    <col collapsed="false" customWidth="true" hidden="false" outlineLevel="0" max="6" min="6" style="1" width="8.22"/>
    <col collapsed="false" customWidth="true" hidden="false" outlineLevel="0" max="7" min="7" style="1" width="8.11"/>
    <col collapsed="false" customWidth="false" hidden="false" outlineLevel="0" max="16384" min="8" style="1" width="11.56"/>
  </cols>
  <sheetData>
    <row r="1" customFormat="false" ht="15" hidden="false" customHeight="false" outlineLevel="0" collapsed="false">
      <c r="B1" s="2"/>
      <c r="C1" s="2"/>
      <c r="D1" s="2"/>
    </row>
    <row r="2" customFormat="false" ht="14.25" hidden="false" customHeight="false" outlineLevel="0" collapsed="false">
      <c r="A2" s="3"/>
      <c r="B2" s="4" t="s">
        <v>0</v>
      </c>
      <c r="C2" s="5" t="s">
        <v>1</v>
      </c>
      <c r="D2" s="6" t="s">
        <v>2</v>
      </c>
      <c r="E2" s="7"/>
    </row>
    <row r="3" customFormat="false" ht="14.25" hidden="false" customHeight="false" outlineLevel="0" collapsed="false">
      <c r="A3" s="3"/>
      <c r="B3" s="8" t="s">
        <v>3</v>
      </c>
      <c r="C3" s="9" t="n">
        <v>210</v>
      </c>
      <c r="D3" s="10" t="s">
        <v>4</v>
      </c>
      <c r="E3" s="7"/>
    </row>
    <row r="4" customFormat="false" ht="14.25" hidden="false" customHeight="false" outlineLevel="0" collapsed="false">
      <c r="A4" s="3"/>
      <c r="B4" s="8" t="s">
        <v>5</v>
      </c>
      <c r="C4" s="9" t="n">
        <v>300</v>
      </c>
      <c r="D4" s="10" t="s">
        <v>4</v>
      </c>
      <c r="E4" s="7"/>
    </row>
    <row r="5" customFormat="false" ht="15" hidden="false" customHeight="false" outlineLevel="0" collapsed="false">
      <c r="A5" s="3"/>
      <c r="B5" s="11" t="s">
        <v>6</v>
      </c>
      <c r="C5" s="12" t="n">
        <v>105</v>
      </c>
      <c r="D5" s="13" t="s">
        <v>4</v>
      </c>
      <c r="E5" s="7"/>
    </row>
    <row r="6" customFormat="false" ht="14.25" hidden="false" customHeight="false" outlineLevel="0" collapsed="false">
      <c r="B6" s="14"/>
      <c r="C6" s="14"/>
      <c r="D6" s="14"/>
    </row>
    <row r="9" customFormat="false" ht="15" hidden="false" customHeight="false" outlineLevel="0" collapsed="false">
      <c r="B9" s="15" t="s">
        <v>7</v>
      </c>
      <c r="C9" s="15"/>
      <c r="D9" s="15"/>
      <c r="E9" s="15"/>
      <c r="F9" s="15"/>
      <c r="G9" s="15"/>
    </row>
    <row r="10" customFormat="false" ht="15" hidden="false" customHeight="false" outlineLevel="0" collapsed="false">
      <c r="A10" s="3"/>
      <c r="B10" s="16" t="s">
        <v>8</v>
      </c>
      <c r="C10" s="17" t="s">
        <v>9</v>
      </c>
      <c r="D10" s="17" t="s">
        <v>10</v>
      </c>
      <c r="E10" s="17" t="s">
        <v>11</v>
      </c>
      <c r="F10" s="17" t="s">
        <v>12</v>
      </c>
      <c r="G10" s="18" t="s">
        <v>13</v>
      </c>
      <c r="H10" s="7"/>
    </row>
    <row r="11" customFormat="false" ht="14.25" hidden="false" customHeight="false" outlineLevel="0" collapsed="false">
      <c r="A11" s="3"/>
      <c r="B11" s="19" t="n">
        <v>0</v>
      </c>
      <c r="C11" s="20" t="n">
        <f aca="false">(a-B11+B+Ray)/2</f>
        <v>307.5</v>
      </c>
      <c r="D11" s="21" t="n">
        <f aca="false">SQRT(C11*(C11-a+B11)*(C11-B)*(C11-Ray))</f>
        <v>6747.89029530712</v>
      </c>
      <c r="E11" s="21" t="n">
        <f aca="false">2*$D$11/B</f>
        <v>44.9859353020475</v>
      </c>
      <c r="F11" s="21" t="n">
        <f aca="false">2*D11/B</f>
        <v>44.9859353020475</v>
      </c>
      <c r="G11" s="22" t="n">
        <f aca="false">E11-F11</f>
        <v>0</v>
      </c>
      <c r="H11" s="7"/>
    </row>
    <row r="12" customFormat="false" ht="14.25" hidden="false" customHeight="false" outlineLevel="0" collapsed="false">
      <c r="A12" s="3"/>
      <c r="B12" s="23" t="n">
        <v>1</v>
      </c>
      <c r="C12" s="1" t="n">
        <f aca="false">(a-B12+B+Ray)/2</f>
        <v>307</v>
      </c>
      <c r="D12" s="24" t="n">
        <f aca="false">SQRT(C12*(C12-a+B12)*(C12-B)*(C12-Ray))</f>
        <v>6505.07179053391</v>
      </c>
      <c r="E12" s="24" t="n">
        <f aca="false">2*$D$11/B</f>
        <v>44.9859353020475</v>
      </c>
      <c r="F12" s="24" t="n">
        <f aca="false">2*D12/B</f>
        <v>43.367145270226</v>
      </c>
      <c r="G12" s="25" t="n">
        <f aca="false">E12-F12</f>
        <v>1.61879003182142</v>
      </c>
      <c r="H12" s="7"/>
    </row>
    <row r="13" customFormat="false" ht="14.25" hidden="false" customHeight="false" outlineLevel="0" collapsed="false">
      <c r="A13" s="3"/>
      <c r="B13" s="26" t="n">
        <v>2</v>
      </c>
      <c r="C13" s="1" t="n">
        <f aca="false">(a-B13+B+Ray)/2</f>
        <v>306.5</v>
      </c>
      <c r="D13" s="24" t="n">
        <f aca="false">SQRT(C13*(C13-a+B13)*(C13-B)*(C13-Ray))</f>
        <v>6254.86270332931</v>
      </c>
      <c r="E13" s="24" t="n">
        <f aca="false">2*$D$11/B</f>
        <v>44.9859353020475</v>
      </c>
      <c r="F13" s="24" t="n">
        <f aca="false">2*D13/B</f>
        <v>41.699084688862</v>
      </c>
      <c r="G13" s="25" t="n">
        <f aca="false">E13-F13</f>
        <v>3.28685061318541</v>
      </c>
      <c r="H13" s="7"/>
    </row>
    <row r="14" customFormat="false" ht="14.25" hidden="false" customHeight="false" outlineLevel="0" collapsed="false">
      <c r="A14" s="3"/>
      <c r="B14" s="23" t="n">
        <v>3</v>
      </c>
      <c r="C14" s="1" t="n">
        <f aca="false">(a-B14+B+Ray)/2</f>
        <v>306</v>
      </c>
      <c r="D14" s="24" t="n">
        <f aca="false">SQRT(C14*(C14-a+B14)*(C14-B)*(C14-Ray))</f>
        <v>5996.35089033322</v>
      </c>
      <c r="E14" s="24" t="n">
        <f aca="false">2*$D$11/B</f>
        <v>44.9859353020475</v>
      </c>
      <c r="F14" s="24" t="n">
        <f aca="false">2*D14/B</f>
        <v>39.9756726022215</v>
      </c>
      <c r="G14" s="25" t="n">
        <f aca="false">E14-F14</f>
        <v>5.01026269982599</v>
      </c>
      <c r="H14" s="7"/>
    </row>
    <row r="15" customFormat="false" ht="14.25" hidden="false" customHeight="false" outlineLevel="0" collapsed="false">
      <c r="A15" s="3"/>
      <c r="B15" s="26" t="n">
        <v>4</v>
      </c>
      <c r="C15" s="1" t="n">
        <f aca="false">(a-B15+B+Ray)/2</f>
        <v>305.5</v>
      </c>
      <c r="D15" s="24" t="n">
        <f aca="false">SQRT(C15*(C15-a+B15)*(C15-B)*(C15-Ray))</f>
        <v>5728.42582543407</v>
      </c>
      <c r="E15" s="24" t="n">
        <f aca="false">2*$D$11/B</f>
        <v>44.9859353020475</v>
      </c>
      <c r="F15" s="24" t="n">
        <f aca="false">2*D15/B</f>
        <v>38.1895055028938</v>
      </c>
      <c r="G15" s="25" t="n">
        <f aca="false">E15-F15</f>
        <v>6.79642979915366</v>
      </c>
      <c r="H15" s="7"/>
    </row>
    <row r="16" customFormat="false" ht="14.25" hidden="false" customHeight="false" outlineLevel="0" collapsed="false">
      <c r="A16" s="3"/>
      <c r="B16" s="23" t="n">
        <v>5</v>
      </c>
      <c r="C16" s="1" t="n">
        <f aca="false">(a-B16+B+Ray)/2</f>
        <v>305</v>
      </c>
      <c r="D16" s="24" t="n">
        <f aca="false">SQRT(C16*(C16-a+B16)*(C16-B)*(C16-Ray))</f>
        <v>5449.71329521104</v>
      </c>
      <c r="E16" s="24" t="n">
        <f aca="false">2*$D$11/B</f>
        <v>44.9859353020475</v>
      </c>
      <c r="F16" s="24" t="n">
        <f aca="false">2*D16/B</f>
        <v>36.3314219680736</v>
      </c>
      <c r="G16" s="25" t="n">
        <f aca="false">E16-F16</f>
        <v>8.65451333397385</v>
      </c>
      <c r="H16" s="7"/>
    </row>
    <row r="17" customFormat="false" ht="14.25" hidden="false" customHeight="false" outlineLevel="0" collapsed="false">
      <c r="A17" s="3"/>
      <c r="B17" s="26" t="n">
        <v>6</v>
      </c>
      <c r="C17" s="1" t="n">
        <f aca="false">(a-B17+B+Ray)/2</f>
        <v>304.5</v>
      </c>
      <c r="D17" s="24" t="n">
        <f aca="false">SQRT(C17*(C17-a+B17)*(C17-B)*(C17-Ray))</f>
        <v>5158.47966337951</v>
      </c>
      <c r="E17" s="24" t="n">
        <f aca="false">2*$D$11/B</f>
        <v>44.9859353020475</v>
      </c>
      <c r="F17" s="24" t="n">
        <f aca="false">2*D17/B</f>
        <v>34.3898644225301</v>
      </c>
      <c r="G17" s="25" t="n">
        <f aca="false">E17-F17</f>
        <v>10.5960708795174</v>
      </c>
      <c r="H17" s="7"/>
    </row>
    <row r="18" customFormat="false" ht="14.25" hidden="false" customHeight="false" outlineLevel="0" collapsed="false">
      <c r="A18" s="3"/>
      <c r="B18" s="23" t="n">
        <v>7</v>
      </c>
      <c r="C18" s="1" t="n">
        <f aca="false">(a-B18+B+Ray)/2</f>
        <v>304</v>
      </c>
      <c r="D18" s="24" t="n">
        <f aca="false">SQRT(C18*(C18-a+B18)*(C18-B)*(C18-Ray))</f>
        <v>4852.48637298447</v>
      </c>
      <c r="E18" s="24" t="n">
        <f aca="false">2*$D$11/B</f>
        <v>44.9859353020475</v>
      </c>
      <c r="F18" s="24" t="n">
        <f aca="false">2*D18/B</f>
        <v>32.3499091532298</v>
      </c>
      <c r="G18" s="25" t="n">
        <f aca="false">E18-F18</f>
        <v>12.6360261488176</v>
      </c>
      <c r="H18" s="7"/>
    </row>
    <row r="19" customFormat="false" ht="14.25" hidden="false" customHeight="false" outlineLevel="0" collapsed="false">
      <c r="A19" s="3"/>
      <c r="B19" s="26" t="n">
        <v>8</v>
      </c>
      <c r="C19" s="1" t="n">
        <f aca="false">(a-B19+B+Ray)/2</f>
        <v>303.5</v>
      </c>
      <c r="D19" s="24" t="n">
        <f aca="false">SQRT(C19*(C19-a+B19)*(C19-B)*(C19-Ray))</f>
        <v>4528.75892905551</v>
      </c>
      <c r="E19" s="24" t="n">
        <f aca="false">2*$D$11/B</f>
        <v>44.9859353020475</v>
      </c>
      <c r="F19" s="24" t="n">
        <f aca="false">2*D19/B</f>
        <v>30.1917261937034</v>
      </c>
      <c r="G19" s="25" t="n">
        <f aca="false">E19-F19</f>
        <v>14.7942091083441</v>
      </c>
      <c r="H19" s="7"/>
    </row>
    <row r="20" customFormat="false" ht="14.25" hidden="false" customHeight="false" outlineLevel="0" collapsed="false">
      <c r="A20" s="3"/>
      <c r="B20" s="23" t="n">
        <v>9</v>
      </c>
      <c r="C20" s="1" t="n">
        <f aca="false">(a-B20+B+Ray)/2</f>
        <v>303</v>
      </c>
      <c r="D20" s="24" t="n">
        <f aca="false">SQRT(C20*(C20-a+B20)*(C20-B)*(C20-Ray))</f>
        <v>4183.19961273664</v>
      </c>
      <c r="E20" s="24" t="n">
        <f aca="false">2*$D$11/B</f>
        <v>44.9859353020475</v>
      </c>
      <c r="F20" s="24" t="n">
        <f aca="false">2*D20/B</f>
        <v>27.8879974182443</v>
      </c>
      <c r="G20" s="25" t="n">
        <f aca="false">E20-F20</f>
        <v>17.0979378838032</v>
      </c>
      <c r="H20" s="7"/>
    </row>
    <row r="21" customFormat="false" ht="14.25" hidden="false" customHeight="false" outlineLevel="0" collapsed="false">
      <c r="A21" s="3"/>
      <c r="B21" s="26" t="n">
        <v>10</v>
      </c>
      <c r="C21" s="1" t="n">
        <f aca="false">(a-B21+B+Ray)/2</f>
        <v>302.5</v>
      </c>
      <c r="D21" s="24" t="n">
        <f aca="false">SQRT(C21*(C21-a+B21)*(C21-B)*(C21-Ray))</f>
        <v>3809.89152568679</v>
      </c>
      <c r="E21" s="24" t="n">
        <f aca="false">2*$D$11/B</f>
        <v>44.9859353020475</v>
      </c>
      <c r="F21" s="24" t="n">
        <f aca="false">2*D21/B</f>
        <v>25.3992768379119</v>
      </c>
      <c r="G21" s="25" t="n">
        <f aca="false">E21-F21</f>
        <v>19.5866584641355</v>
      </c>
      <c r="H21" s="7"/>
    </row>
    <row r="22" customFormat="false" ht="14.25" hidden="false" customHeight="false" outlineLevel="0" collapsed="false">
      <c r="A22" s="3"/>
      <c r="B22" s="23" t="n">
        <v>11</v>
      </c>
      <c r="C22" s="1" t="n">
        <f aca="false">(a-B22+B+Ray)/2</f>
        <v>302</v>
      </c>
      <c r="D22" s="24" t="n">
        <f aca="false">SQRT(C22*(C22-a+B22)*(C22-B)*(C22-Ray))</f>
        <v>3399.72704786723</v>
      </c>
      <c r="E22" s="24" t="n">
        <f aca="false">2*$D$11/B</f>
        <v>44.9859353020475</v>
      </c>
      <c r="F22" s="24" t="n">
        <f aca="false">2*D22/B</f>
        <v>22.6648469857815</v>
      </c>
      <c r="G22" s="25" t="n">
        <f aca="false">E22-F22</f>
        <v>22.321088316266</v>
      </c>
      <c r="H22" s="7"/>
    </row>
    <row r="23" customFormat="false" ht="14.25" hidden="false" customHeight="false" outlineLevel="0" collapsed="false">
      <c r="A23" s="3"/>
      <c r="B23" s="26" t="n">
        <v>12</v>
      </c>
      <c r="C23" s="1" t="n">
        <f aca="false">(a-B23+B+Ray)/2</f>
        <v>301.5</v>
      </c>
      <c r="D23" s="24" t="n">
        <f aca="false">SQRT(C23*(C23-a+B23)*(C23-B)*(C23-Ray))</f>
        <v>2937.33083555462</v>
      </c>
      <c r="E23" s="24" t="n">
        <f aca="false">2*$D$11/B</f>
        <v>44.9859353020475</v>
      </c>
      <c r="F23" s="24" t="n">
        <f aca="false">2*D23/B</f>
        <v>19.5822055703641</v>
      </c>
      <c r="G23" s="25" t="n">
        <f aca="false">E23-F23</f>
        <v>25.4037297316833</v>
      </c>
      <c r="H23" s="7"/>
    </row>
    <row r="24" customFormat="false" ht="14.25" hidden="false" customHeight="false" outlineLevel="0" collapsed="false">
      <c r="A24" s="3"/>
      <c r="B24" s="23" t="n">
        <v>13</v>
      </c>
      <c r="C24" s="1" t="n">
        <f aca="false">(a-B24+B+Ray)/2</f>
        <v>301</v>
      </c>
      <c r="D24" s="24" t="n">
        <f aca="false">SQRT(C24*(C24-a+B24)*(C24-B)*(C24-Ray))</f>
        <v>2392.6385017382</v>
      </c>
      <c r="E24" s="24" t="n">
        <f aca="false">2*$D$11/B</f>
        <v>44.9859353020475</v>
      </c>
      <c r="F24" s="24" t="n">
        <f aca="false">2*D24/B</f>
        <v>15.9509233449213</v>
      </c>
      <c r="G24" s="25" t="n">
        <f aca="false">E24-F24</f>
        <v>29.0350119571262</v>
      </c>
      <c r="H24" s="7"/>
    </row>
    <row r="25" customFormat="false" ht="14.25" hidden="false" customHeight="false" outlineLevel="0" collapsed="false">
      <c r="A25" s="3"/>
      <c r="B25" s="26" t="n">
        <v>14</v>
      </c>
      <c r="C25" s="1" t="n">
        <f aca="false">(a-B25+B+Ray)/2</f>
        <v>300.5</v>
      </c>
      <c r="D25" s="24" t="n">
        <f aca="false">SQRT(C25*(C25-a+B25)*(C25-B)*(C25-Ray))</f>
        <v>1687.80995301604</v>
      </c>
      <c r="E25" s="24" t="n">
        <f aca="false">2*$D$11/B</f>
        <v>44.9859353020475</v>
      </c>
      <c r="F25" s="24" t="n">
        <f aca="false">2*D25/B</f>
        <v>11.2520663534403</v>
      </c>
      <c r="G25" s="25" t="n">
        <f aca="false">E25-F25</f>
        <v>33.7338689486072</v>
      </c>
      <c r="H25" s="7"/>
    </row>
    <row r="26" customFormat="false" ht="14.25" hidden="false" customHeight="false" outlineLevel="0" collapsed="false">
      <c r="A26" s="3"/>
      <c r="B26" s="23" t="n">
        <v>15</v>
      </c>
      <c r="C26" s="1" t="n">
        <f aca="false">(a-B26+B+Ray)/2</f>
        <v>300</v>
      </c>
      <c r="D26" s="24" t="n">
        <f aca="false">SQRT(C26*(C26-a+B26)*(C26-B)*(C26-Ray))</f>
        <v>0</v>
      </c>
      <c r="E26" s="24" t="n">
        <f aca="false">2*$D$11/B</f>
        <v>44.9859353020475</v>
      </c>
      <c r="F26" s="24" t="n">
        <f aca="false">2*D26/B</f>
        <v>0</v>
      </c>
      <c r="G26" s="25" t="n">
        <f aca="false">E26-F26</f>
        <v>44.9859353020475</v>
      </c>
      <c r="H26" s="7"/>
    </row>
    <row r="27" customFormat="false" ht="14.25" hidden="false" customHeight="false" outlineLevel="0" collapsed="false">
      <c r="A27" s="3"/>
      <c r="B27" s="26" t="n">
        <v>16</v>
      </c>
      <c r="C27" s="1" t="n">
        <f aca="false">(a-B27+B+Ray)/2</f>
        <v>299.5</v>
      </c>
      <c r="D27" s="24" t="e">
        <f aca="false">SQRT(C27*(C27-a+B27)*(C27-B)*(C27-Ray))</f>
        <v>#VALUE!</v>
      </c>
      <c r="E27" s="24" t="n">
        <f aca="false">2*$D$11/B</f>
        <v>44.9859353020475</v>
      </c>
      <c r="F27" s="24" t="e">
        <f aca="false">2*D27/B</f>
        <v>#VALUE!</v>
      </c>
      <c r="G27" s="25" t="e">
        <f aca="false">E27-F27</f>
        <v>#VALUE!</v>
      </c>
      <c r="H27" s="7"/>
    </row>
    <row r="28" customFormat="false" ht="14.25" hidden="false" customHeight="false" outlineLevel="0" collapsed="false">
      <c r="A28" s="3"/>
      <c r="B28" s="23" t="n">
        <v>17</v>
      </c>
      <c r="C28" s="1" t="n">
        <f aca="false">(a-B28+B+Ray)/2</f>
        <v>299</v>
      </c>
      <c r="D28" s="24" t="e">
        <f aca="false">SQRT(C28*(C28-a+B28)*(C28-B)*(C28-Ray))</f>
        <v>#VALUE!</v>
      </c>
      <c r="E28" s="24" t="n">
        <f aca="false">2*$D$11/B</f>
        <v>44.9859353020475</v>
      </c>
      <c r="F28" s="24" t="e">
        <f aca="false">2*D28/B</f>
        <v>#VALUE!</v>
      </c>
      <c r="G28" s="25" t="e">
        <f aca="false">E28-F28</f>
        <v>#VALUE!</v>
      </c>
      <c r="H28" s="7"/>
    </row>
    <row r="29" customFormat="false" ht="14.25" hidden="false" customHeight="false" outlineLevel="0" collapsed="false">
      <c r="A29" s="3"/>
      <c r="B29" s="26" t="n">
        <v>18</v>
      </c>
      <c r="C29" s="1" t="n">
        <f aca="false">(a-B29+B+Ray)/2</f>
        <v>298.5</v>
      </c>
      <c r="D29" s="24" t="e">
        <f aca="false">SQRT(C29*(C29-a+B29)*(C29-B)*(C29-Ray))</f>
        <v>#VALUE!</v>
      </c>
      <c r="E29" s="24" t="n">
        <f aca="false">2*$D$11/B</f>
        <v>44.9859353020475</v>
      </c>
      <c r="F29" s="24" t="e">
        <f aca="false">2*D29/B</f>
        <v>#VALUE!</v>
      </c>
      <c r="G29" s="25" t="e">
        <f aca="false">E29-F29</f>
        <v>#VALUE!</v>
      </c>
      <c r="H29" s="7"/>
    </row>
    <row r="30" customFormat="false" ht="14.25" hidden="false" customHeight="false" outlineLevel="0" collapsed="false">
      <c r="A30" s="3"/>
      <c r="B30" s="23" t="n">
        <v>19</v>
      </c>
      <c r="C30" s="1" t="n">
        <f aca="false">(a-B30+B+Ray)/2</f>
        <v>298</v>
      </c>
      <c r="D30" s="24" t="e">
        <f aca="false">SQRT(C30*(C30-a+B30)*(C30-B)*(C30-Ray))</f>
        <v>#VALUE!</v>
      </c>
      <c r="E30" s="24" t="n">
        <f aca="false">2*$D$11/B</f>
        <v>44.9859353020475</v>
      </c>
      <c r="F30" s="24" t="e">
        <f aca="false">2*D30/B</f>
        <v>#VALUE!</v>
      </c>
      <c r="G30" s="25" t="e">
        <f aca="false">E30-F30</f>
        <v>#VALUE!</v>
      </c>
      <c r="H30" s="7"/>
    </row>
    <row r="31" customFormat="false" ht="15" hidden="false" customHeight="false" outlineLevel="0" collapsed="false">
      <c r="A31" s="3"/>
      <c r="B31" s="27" t="n">
        <v>20</v>
      </c>
      <c r="C31" s="28" t="n">
        <f aca="false">(a-B31+B+Ray)/2</f>
        <v>297.5</v>
      </c>
      <c r="D31" s="29" t="e">
        <f aca="false">SQRT(C31*(C31-a+B31)*(C31-B)*(C31-Ray))</f>
        <v>#VALUE!</v>
      </c>
      <c r="E31" s="29" t="n">
        <f aca="false">2*$D$11/B</f>
        <v>44.9859353020475</v>
      </c>
      <c r="F31" s="29" t="e">
        <f aca="false">2*D31/B</f>
        <v>#VALUE!</v>
      </c>
      <c r="G31" s="30" t="e">
        <f aca="false">E31-F31</f>
        <v>#VALUE!</v>
      </c>
      <c r="H31" s="7"/>
    </row>
    <row r="32" customFormat="false" ht="14.25" hidden="false" customHeight="false" outlineLevel="0" collapsed="false">
      <c r="B32" s="14"/>
      <c r="C32" s="14"/>
      <c r="D32" s="14"/>
      <c r="E32" s="14"/>
      <c r="F32" s="14"/>
      <c r="G32" s="14"/>
    </row>
  </sheetData>
  <mergeCells count="1"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7.88"/>
    <col collapsed="false" customWidth="true" hidden="false" outlineLevel="0" max="3" min="3" style="1" width="6.56"/>
    <col collapsed="false" customWidth="true" hidden="false" outlineLevel="0" max="4" min="4" style="1" width="7.22"/>
    <col collapsed="false" customWidth="true" hidden="false" outlineLevel="0" max="5" min="5" style="1" width="7.33"/>
    <col collapsed="false" customWidth="true" hidden="false" outlineLevel="0" max="6" min="6" style="1" width="7.22"/>
    <col collapsed="false" customWidth="true" hidden="false" outlineLevel="0" max="7" min="7" style="1" width="7.77"/>
    <col collapsed="false" customWidth="true" hidden="false" outlineLevel="0" max="8" min="8" style="1" width="7.67"/>
    <col collapsed="false" customWidth="false" hidden="false" outlineLevel="0" max="16384" min="9" style="1" width="11.56"/>
  </cols>
  <sheetData>
    <row r="3" customFormat="false" ht="15" hidden="false" customHeight="false" outlineLevel="0" collapsed="false">
      <c r="B3" s="2" t="s">
        <v>0</v>
      </c>
      <c r="C3" s="2" t="s">
        <v>14</v>
      </c>
      <c r="D3" s="2" t="s">
        <v>2</v>
      </c>
    </row>
    <row r="4" customFormat="false" ht="23.25" hidden="false" customHeight="true" outlineLevel="0" collapsed="false">
      <c r="A4" s="3"/>
      <c r="B4" s="31" t="s">
        <v>3</v>
      </c>
      <c r="C4" s="32" t="n">
        <v>90</v>
      </c>
      <c r="D4" s="33" t="s">
        <v>4</v>
      </c>
      <c r="E4" s="7"/>
    </row>
    <row r="5" customFormat="false" ht="21" hidden="false" customHeight="true" outlineLevel="0" collapsed="false">
      <c r="A5" s="3"/>
      <c r="B5" s="34" t="s">
        <v>15</v>
      </c>
      <c r="C5" s="35" t="n">
        <v>142</v>
      </c>
      <c r="D5" s="36" t="s">
        <v>4</v>
      </c>
      <c r="E5" s="7"/>
    </row>
    <row r="6" customFormat="false" ht="21" hidden="false" customHeight="true" outlineLevel="0" collapsed="false">
      <c r="A6" s="3"/>
      <c r="B6" s="37" t="s">
        <v>11</v>
      </c>
      <c r="C6" s="38" t="n">
        <v>10</v>
      </c>
      <c r="D6" s="39" t="s">
        <v>4</v>
      </c>
      <c r="E6" s="7"/>
    </row>
    <row r="7" customFormat="false" ht="14.25" hidden="false" customHeight="false" outlineLevel="0" collapsed="false">
      <c r="B7" s="14"/>
      <c r="C7" s="14"/>
      <c r="D7" s="14"/>
    </row>
    <row r="9" customFormat="false" ht="14.25" hidden="false" customHeight="false" outlineLevel="0" collapsed="false">
      <c r="B9" s="40" t="s">
        <v>16</v>
      </c>
      <c r="C9" s="40"/>
      <c r="D9" s="40"/>
      <c r="E9" s="40"/>
      <c r="F9" s="40"/>
      <c r="G9" s="40"/>
      <c r="H9" s="40"/>
    </row>
    <row r="10" customFormat="false" ht="6" hidden="false" customHeight="true" outlineLevel="0" collapsed="false"/>
    <row r="11" customFormat="false" ht="14.25" hidden="false" customHeight="false" outlineLevel="0" collapsed="false">
      <c r="B11" s="1" t="s">
        <v>17</v>
      </c>
      <c r="C11" s="1" t="n">
        <v>232.353236075537</v>
      </c>
    </row>
    <row r="12" customFormat="false" ht="14.25" hidden="false" customHeight="false" outlineLevel="0" collapsed="false">
      <c r="B12" s="1" t="s">
        <v>18</v>
      </c>
      <c r="C12" s="1" t="n">
        <f aca="false">1-((Longueur^2+hauteur^2+C11^2-Rayon_tige^2)/(2*(ABS(C11)+0.001)*SQRT(Longueur^2+hauteur^2)))^2</f>
        <v>1.24025897663138E-007</v>
      </c>
    </row>
    <row r="14" customFormat="false" ht="14.25" hidden="false" customHeight="false" outlineLevel="0" collapsed="false">
      <c r="B14" s="40" t="s">
        <v>19</v>
      </c>
      <c r="C14" s="40"/>
      <c r="D14" s="40"/>
      <c r="E14" s="40"/>
      <c r="F14" s="40"/>
      <c r="G14" s="40"/>
      <c r="H14" s="40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</row>
    <row r="16" customFormat="false" ht="15" hidden="false" customHeight="false" outlineLevel="0" collapsed="false">
      <c r="A16" s="3"/>
      <c r="B16" s="41" t="s">
        <v>17</v>
      </c>
      <c r="C16" s="42" t="s">
        <v>20</v>
      </c>
      <c r="D16" s="43" t="s">
        <v>21</v>
      </c>
      <c r="E16" s="42" t="s">
        <v>22</v>
      </c>
      <c r="F16" s="43" t="s">
        <v>23</v>
      </c>
      <c r="G16" s="44" t="s">
        <v>24</v>
      </c>
      <c r="H16" s="7"/>
    </row>
    <row r="17" customFormat="false" ht="15" hidden="false" customHeight="false" outlineLevel="0" collapsed="false">
      <c r="A17" s="3"/>
      <c r="B17" s="45" t="n">
        <f aca="false">ABS(Longueur-Rayon_tige)+10</f>
        <v>62</v>
      </c>
      <c r="C17" s="46" t="n">
        <f aca="false">Longueur^2+hauteur^2-Rayon_tige^2</f>
        <v>12164</v>
      </c>
      <c r="D17" s="47" t="n">
        <f aca="false">2*SQRT(Longueur^2+hauteur^2)</f>
        <v>284.703354388388</v>
      </c>
      <c r="E17" s="48" t="n">
        <f aca="false">hauteur/Longueur</f>
        <v>0.0704225352112676</v>
      </c>
      <c r="F17" s="49" t="n">
        <f aca="false">(β*(B17^2+α)+SQRT(-(α+B17*(B17-γ))*(α+B17*(B17+γ))))/(SQRT(1-β^2)*γ)</f>
        <v>30.1598098090174</v>
      </c>
      <c r="G17" s="50" t="n">
        <f aca="false">SQRT(-(α+B17*(B17-γ))*(α+B17*(B17+γ)))</f>
        <v>7437.9567086667</v>
      </c>
      <c r="H17" s="7"/>
    </row>
    <row r="18" customFormat="false" ht="14.25" hidden="false" customHeight="false" outlineLevel="0" collapsed="false">
      <c r="A18" s="3"/>
      <c r="B18" s="51" t="n">
        <f aca="false">B17+($B$31-$B$17)/15</f>
        <v>73.3333333333333</v>
      </c>
      <c r="C18" s="52"/>
      <c r="D18" s="14"/>
      <c r="E18" s="53"/>
      <c r="F18" s="54" t="n">
        <f aca="false">(β*(B18^2+α)+SQRT(-(α+B18*(B18-γ))*(α+B18*(B18+γ))))/(SQRT(1-β^2)*γ)</f>
        <v>44.2164400813952</v>
      </c>
      <c r="G18" s="55" t="n">
        <f aca="false">SQRT(-(α+B18*(B18-γ))*(α+B18*(B18+γ)))</f>
        <v>11321.9780935408</v>
      </c>
      <c r="H18" s="7"/>
    </row>
    <row r="19" customFormat="false" ht="14.25" hidden="false" customHeight="false" outlineLevel="0" collapsed="false">
      <c r="A19" s="3"/>
      <c r="B19" s="51" t="n">
        <f aca="false">B18+($B$31-$B$17)/15</f>
        <v>84.6666666666667</v>
      </c>
      <c r="C19" s="7"/>
      <c r="E19" s="3"/>
      <c r="F19" s="54" t="n">
        <f aca="false">(β*(B19^2+α)+SQRT(-(α+B19*(B19-γ))*(α+B19*(B19+γ))))/(SQRT(1-β^2)*γ)</f>
        <v>55.4916210646704</v>
      </c>
      <c r="G19" s="55" t="n">
        <f aca="false">SQRT(-(α+B19*(B19-γ))*(α+B19*(B19+γ)))</f>
        <v>14397.9868277255</v>
      </c>
      <c r="H19" s="7"/>
    </row>
    <row r="20" customFormat="false" ht="14.25" hidden="false" customHeight="false" outlineLevel="0" collapsed="false">
      <c r="A20" s="3"/>
      <c r="B20" s="51" t="n">
        <f aca="false">B19+($B$31-$B$17)/15</f>
        <v>96</v>
      </c>
      <c r="C20" s="7"/>
      <c r="E20" s="3"/>
      <c r="F20" s="54" t="n">
        <f aca="false">(β*(B20^2+α)+SQRT(-(α+B20*(B20-γ))*(α+B20*(B20+γ))))/(SQRT(1-β^2)*γ)</f>
        <v>65.2554145051981</v>
      </c>
      <c r="G20" s="55" t="n">
        <f aca="false">SQRT(-(α+B20*(B20-γ))*(α+B20*(B20+γ)))</f>
        <v>17026.6760114827</v>
      </c>
      <c r="H20" s="7"/>
    </row>
    <row r="21" customFormat="false" ht="14.25" hidden="false" customHeight="false" outlineLevel="0" collapsed="false">
      <c r="A21" s="3"/>
      <c r="B21" s="51" t="n">
        <f aca="false">B20+($B$31-$B$17)/15</f>
        <v>107.333333333333</v>
      </c>
      <c r="C21" s="7"/>
      <c r="E21" s="3"/>
      <c r="F21" s="54" t="n">
        <f aca="false">(β*(B21^2+α)+SQRT(-(α+B21*(B21-γ))*(α+B21*(B21+γ))))/(SQRT(1-β^2)*γ)</f>
        <v>73.8642785071345</v>
      </c>
      <c r="G21" s="55" t="n">
        <f aca="false">SQRT(-(α+B21*(B21-γ))*(α+B21*(B21+γ)))</f>
        <v>19309.2785014592</v>
      </c>
      <c r="H21" s="7"/>
    </row>
    <row r="22" customFormat="false" ht="14.25" hidden="false" customHeight="false" outlineLevel="0" collapsed="false">
      <c r="A22" s="3"/>
      <c r="B22" s="51" t="n">
        <f aca="false">B21+($B$31-$B$17)/15</f>
        <v>118.666666666667</v>
      </c>
      <c r="C22" s="7"/>
      <c r="E22" s="3"/>
      <c r="F22" s="54" t="n">
        <f aca="false">(β*(B22^2+α)+SQRT(-(α+B22*(B22-γ))*(α+B22*(B22+γ))))/(SQRT(1-β^2)*γ)</f>
        <v>81.4165910388094</v>
      </c>
      <c r="G22" s="55" t="n">
        <f aca="false">SQRT(-(α+B22*(B22-γ))*(α+B22*(B22+γ)))</f>
        <v>21273.7332970746</v>
      </c>
      <c r="H22" s="7"/>
    </row>
    <row r="23" customFormat="false" ht="14.25" hidden="false" customHeight="false" outlineLevel="0" collapsed="false">
      <c r="A23" s="3"/>
      <c r="B23" s="51" t="n">
        <f aca="false">B22+($B$31-$B$17)/15</f>
        <v>130</v>
      </c>
      <c r="C23" s="7"/>
      <c r="E23" s="3"/>
      <c r="F23" s="54" t="n">
        <f aca="false">(β*(B23^2+α)+SQRT(-(α+B23*(B23-γ))*(α+B23*(B23+γ))))/(SQRT(1-β^2)*γ)</f>
        <v>87.8971454569971</v>
      </c>
      <c r="G23" s="55" t="n">
        <f aca="false">SQRT(-(α+B23*(B23-γ))*(α+B23*(B23+γ)))</f>
        <v>22915.7217647623</v>
      </c>
      <c r="H23" s="7"/>
    </row>
    <row r="24" customFormat="false" ht="14.25" hidden="false" customHeight="false" outlineLevel="0" collapsed="false">
      <c r="A24" s="3"/>
      <c r="B24" s="51" t="n">
        <f aca="false">B23+($B$31-$B$17)/15</f>
        <v>141.333333333333</v>
      </c>
      <c r="C24" s="7"/>
      <c r="E24" s="3"/>
      <c r="F24" s="54" t="n">
        <f aca="false">(β*(B24^2+α)+SQRT(-(α+B24*(B24-γ))*(α+B24*(B24+γ))))/(SQRT(1-β^2)*γ)</f>
        <v>93.2211291239557</v>
      </c>
      <c r="G24" s="55" t="n">
        <f aca="false">SQRT(-(α+B24*(B24-γ))*(α+B24*(B24+γ)))</f>
        <v>24211.1574116125</v>
      </c>
      <c r="H24" s="7"/>
    </row>
    <row r="25" customFormat="false" ht="14.25" hidden="false" customHeight="false" outlineLevel="0" collapsed="false">
      <c r="A25" s="3"/>
      <c r="B25" s="51" t="n">
        <f aca="false">B24+($B$31-$B$17)/15</f>
        <v>152.666666666667</v>
      </c>
      <c r="C25" s="7"/>
      <c r="E25" s="3"/>
      <c r="F25" s="54" t="n">
        <f aca="false">(β*(B25^2+α)+SQRT(-(α+B25*(B25-γ))*(α+B25*(B25+γ))))/(SQRT(1-β^2)*γ)</f>
        <v>97.2452458931862</v>
      </c>
      <c r="G25" s="55" t="n">
        <f aca="false">SQRT(-(α+B25*(B25-γ))*(α+B25*(B25+γ)))</f>
        <v>25119.3446324826</v>
      </c>
      <c r="H25" s="7"/>
    </row>
    <row r="26" customFormat="false" ht="14.25" hidden="false" customHeight="false" outlineLevel="0" collapsed="false">
      <c r="A26" s="3"/>
      <c r="B26" s="51" t="n">
        <f aca="false">B25+($B$31-$B$17)/15</f>
        <v>164</v>
      </c>
      <c r="C26" s="7"/>
      <c r="E26" s="3"/>
      <c r="F26" s="54" t="n">
        <f aca="false">(β*(B26^2+α)+SQRT(-(α+B26*(B26-γ))*(α+B26*(B26+γ))))/(SQRT(1-β^2)*γ)</f>
        <v>99.7615068274598</v>
      </c>
      <c r="G26" s="55" t="n">
        <f aca="false">SQRT(-(α+B26*(B26-γ))*(α+B26*(B26+γ)))</f>
        <v>25581.2152956031</v>
      </c>
      <c r="H26" s="7"/>
    </row>
    <row r="27" customFormat="false" ht="14.25" hidden="false" customHeight="false" outlineLevel="0" collapsed="false">
      <c r="A27" s="3"/>
      <c r="B27" s="51" t="n">
        <f aca="false">B26+($B$31-$B$17)/15</f>
        <v>175.333333333333</v>
      </c>
      <c r="C27" s="7"/>
      <c r="E27" s="3"/>
      <c r="F27" s="54" t="n">
        <f aca="false">(β*(B27^2+α)+SQRT(-(α+B27*(B27-γ))*(α+B27*(B27+γ))))/(SQRT(1-β^2)*γ)</f>
        <v>100.474021181361</v>
      </c>
      <c r="G27" s="55" t="n">
        <f aca="false">SQRT(-(α+B27*(B27-γ))*(α+B27*(B27+γ)))</f>
        <v>25512.7374626775</v>
      </c>
      <c r="H27" s="7"/>
    </row>
    <row r="28" customFormat="false" ht="14.25" hidden="false" customHeight="false" outlineLevel="0" collapsed="false">
      <c r="A28" s="3"/>
      <c r="B28" s="51" t="n">
        <f aca="false">B27+($B$31-$B$17)/15</f>
        <v>186.666666666667</v>
      </c>
      <c r="C28" s="7"/>
      <c r="E28" s="3"/>
      <c r="F28" s="54" t="n">
        <f aca="false">(β*(B28^2+α)+SQRT(-(α+B28*(B28-γ))*(α+B28*(B28+γ))))/(SQRT(1-β^2)*γ)</f>
        <v>98.9474241677048</v>
      </c>
      <c r="G28" s="55" t="n">
        <f aca="false">SQRT(-(α+B28*(B28-γ))*(α+B28*(B28+γ)))</f>
        <v>24790.2690546607</v>
      </c>
      <c r="H28" s="7"/>
    </row>
    <row r="29" customFormat="false" ht="14.25" hidden="false" customHeight="false" outlineLevel="0" collapsed="false">
      <c r="A29" s="3"/>
      <c r="B29" s="51" t="n">
        <f aca="false">B28+($B$31-$B$17)/15</f>
        <v>198</v>
      </c>
      <c r="C29" s="7"/>
      <c r="E29" s="3"/>
      <c r="F29" s="54" t="n">
        <f aca="false">(β*(B29^2+α)+SQRT(-(α+B29*(B29-γ))*(α+B29*(B29+γ))))/(SQRT(1-β^2)*γ)</f>
        <v>94.4901480956298</v>
      </c>
      <c r="G29" s="55" t="n">
        <f aca="false">SQRT(-(α+B29*(B29-γ))*(α+B29*(B29+γ)))</f>
        <v>23217.4072626553</v>
      </c>
      <c r="H29" s="7"/>
    </row>
    <row r="30" customFormat="false" ht="14.25" hidden="false" customHeight="false" outlineLevel="0" collapsed="false">
      <c r="A30" s="3"/>
      <c r="B30" s="51" t="n">
        <f aca="false">B29+($B$31-$B$17)/15</f>
        <v>209.333333333333</v>
      </c>
      <c r="C30" s="7"/>
      <c r="E30" s="3"/>
      <c r="F30" s="54" t="n">
        <f aca="false">(β*(B30^2+α)+SQRT(-(α+B30*(B30-γ))*(α+B30*(B30+γ))))/(SQRT(1-β^2)*γ)</f>
        <v>85.8429591405167</v>
      </c>
      <c r="G30" s="55" t="n">
        <f aca="false">SQRT(-(α+B30*(B30-γ))*(α+B30*(B30+γ)))</f>
        <v>20436.5340783559</v>
      </c>
      <c r="H30" s="7"/>
    </row>
    <row r="31" customFormat="false" ht="15" hidden="false" customHeight="false" outlineLevel="0" collapsed="false">
      <c r="A31" s="3"/>
      <c r="B31" s="56" t="n">
        <f aca="false">INT(C11)</f>
        <v>232</v>
      </c>
      <c r="C31" s="57"/>
      <c r="D31" s="28"/>
      <c r="E31" s="58"/>
      <c r="F31" s="59" t="n">
        <f aca="false">(β*(B31^2+α)+SQRT(-(α+B31*(B31-γ))*(α+B31*(B31+γ))))/(SQRT(1-β^2)*γ)</f>
        <v>26.5330527712357</v>
      </c>
      <c r="G31" s="60" t="n">
        <f aca="false">SQRT(-(α+B31*(B31-γ))*(α+B31*(B31+γ)))</f>
        <v>2888.25206656216</v>
      </c>
      <c r="H31" s="7"/>
    </row>
    <row r="32" customFormat="false" ht="14.25" hidden="false" customHeight="false" outlineLevel="0" collapsed="false">
      <c r="B32" s="14"/>
      <c r="C32" s="14"/>
      <c r="D32" s="14"/>
      <c r="E32" s="14"/>
      <c r="F32" s="14"/>
      <c r="G32" s="14"/>
    </row>
  </sheetData>
  <scenarios current="0" show="0">
    <scenario name="Test1" locked="false" count="1" user="Calc" comment="Créé par Paul Kuffer le 12/28/2022">
      <inputCells r="C11" val="0"/>
    </scenario>
    <scenario name="test2" locked="false" count="1" user="Calc" comment="Créé par Paul Kuffer le 12/28/2022">
      <inputCells r="C11" val="0"/>
    </scenario>
  </scenarios>
  <mergeCells count="2">
    <mergeCell ref="B9:H9"/>
    <mergeCell ref="B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false" hidden="false" outlineLevel="0" max="16384" min="1" style="1" width="11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2T18:17:32Z</dcterms:created>
  <dc:creator>Paul Kuffer</dc:creator>
  <dc:description/>
  <dc:language>en-US</dc:language>
  <cp:lastModifiedBy>Paul Kuffer</cp:lastModifiedBy>
  <dcterms:modified xsi:type="dcterms:W3CDTF">2023-02-03T16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